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3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2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19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2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32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2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27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2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4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31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      本溪市溪湖区残联</t>
  </si>
  <si>
    <t xml:space="preserve">11</t>
  </si>
  <si>
    <t xml:space="preserve">  残疾人事业</t>
  </si>
  <si>
    <t xml:space="preserve">01</t>
  </si>
  <si>
    <t xml:space="preserve">    行政运行（残疾人事业）</t>
  </si>
  <si>
    <t xml:space="preserve">  11</t>
  </si>
  <si>
    <t xml:space="preserve">  01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残联</t>
  </si>
  <si>
    <t xml:space="preserve">  本溪市溪湖区残联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  残疾人事业</t>
  </si>
  <si>
    <t xml:space="preserve">        行政运行（残疾人事业）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工伤医疗保险</t>
  </si>
  <si>
    <t xml:space="preserve">    </t>
  </si>
  <si>
    <t xml:space="preserve">基本工资</t>
  </si>
  <si>
    <t xml:space="preserve">    对个人和家庭的补助</t>
  </si>
  <si>
    <t xml:space="preserve">退休费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交通补贴</t>
  </si>
  <si>
    <t xml:space="preserve">电话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康复培训</t>
  </si>
  <si>
    <t xml:space="preserve">临时工工资</t>
  </si>
  <si>
    <t xml:space="preserve">特殊教育学校招生</t>
  </si>
  <si>
    <t xml:space="preserve">残疾人子女大学资助</t>
  </si>
  <si>
    <t xml:space="preserve">残疾人个体从业扶持</t>
  </si>
  <si>
    <t xml:space="preserve">残疾人节日活动</t>
  </si>
  <si>
    <t xml:space="preserve">无障碍改造</t>
  </si>
  <si>
    <t xml:space="preserve">培训</t>
  </si>
  <si>
    <t xml:space="preserve">残疾职业技能比赛</t>
  </si>
  <si>
    <t xml:space="preserve">辅助器具</t>
  </si>
  <si>
    <t xml:space="preserve">残疾人专职委员工资</t>
  </si>
  <si>
    <t xml:space="preserve">残疾人协会活动</t>
  </si>
  <si>
    <t xml:space="preserve">残疾人用工</t>
  </si>
  <si>
    <t xml:space="preserve">困难救助</t>
  </si>
  <si>
    <t xml:space="preserve">残疾人专职委员培训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办公费</t>
  </si>
  <si>
    <t xml:space="preserve">  </t>
  </si>
  <si>
    <t xml:space="preserve">        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20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203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204</v>
      </c>
      <c r="E5" s="147" t="s">
        <v>167</v>
      </c>
      <c r="F5" s="147" t="s">
        <v>205</v>
      </c>
      <c r="G5" s="147" t="s">
        <v>206</v>
      </c>
      <c r="H5" s="90" t="s">
        <v>77</v>
      </c>
      <c r="I5" s="90" t="s">
        <v>199</v>
      </c>
      <c r="J5" s="107" t="s">
        <v>200</v>
      </c>
      <c r="K5" s="107"/>
      <c r="L5" s="107"/>
      <c r="M5" s="107"/>
      <c r="N5" s="107"/>
      <c r="O5" s="107"/>
      <c r="P5" s="128" t="s">
        <v>207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4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208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91</v>
      </c>
      <c r="I8" s="110" t="n">
        <v>91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45</v>
      </c>
      <c r="E9" s="132"/>
      <c r="F9" s="132"/>
      <c r="G9" s="132"/>
      <c r="H9" s="110" t="n">
        <v>91</v>
      </c>
      <c r="I9" s="110" t="n">
        <v>91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46</v>
      </c>
      <c r="E10" s="132"/>
      <c r="F10" s="132"/>
      <c r="G10" s="132"/>
      <c r="H10" s="110" t="n">
        <v>91</v>
      </c>
      <c r="I10" s="110" t="n">
        <v>91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98</v>
      </c>
      <c r="B11" s="131"/>
      <c r="C11" s="131"/>
      <c r="D11" s="132" t="s">
        <v>147</v>
      </c>
      <c r="E11" s="132"/>
      <c r="F11" s="132"/>
      <c r="G11" s="132"/>
      <c r="H11" s="110" t="n">
        <v>91</v>
      </c>
      <c r="I11" s="110" t="n">
        <v>91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08</v>
      </c>
      <c r="C12" s="131"/>
      <c r="D12" s="132" t="s">
        <v>150</v>
      </c>
      <c r="E12" s="132"/>
      <c r="F12" s="132"/>
      <c r="G12" s="132"/>
      <c r="H12" s="110" t="n">
        <v>91</v>
      </c>
      <c r="I12" s="110" t="n">
        <v>91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04</v>
      </c>
      <c r="B13" s="131" t="s">
        <v>112</v>
      </c>
      <c r="C13" s="131" t="s">
        <v>110</v>
      </c>
      <c r="D13" s="132" t="s">
        <v>151</v>
      </c>
      <c r="E13" s="132" t="s">
        <v>190</v>
      </c>
      <c r="F13" s="132" t="s">
        <v>209</v>
      </c>
      <c r="G13" s="132"/>
      <c r="H13" s="110" t="n">
        <v>2</v>
      </c>
      <c r="I13" s="110" t="n">
        <v>2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" hidden="false" customHeight="true" outlineLevel="0" collapsed="false">
      <c r="A14" s="131" t="s">
        <v>210</v>
      </c>
      <c r="B14" s="131" t="s">
        <v>210</v>
      </c>
      <c r="C14" s="131"/>
      <c r="D14" s="153" t="s">
        <v>211</v>
      </c>
      <c r="E14" s="132" t="s">
        <v>182</v>
      </c>
      <c r="F14" s="132"/>
      <c r="G14" s="132"/>
      <c r="H14" s="110" t="n">
        <v>1</v>
      </c>
      <c r="I14" s="110" t="n">
        <v>1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" hidden="false" customHeight="true" outlineLevel="0" collapsed="false">
      <c r="A15" s="131" t="s">
        <v>210</v>
      </c>
      <c r="B15" s="131" t="s">
        <v>210</v>
      </c>
      <c r="C15" s="131"/>
      <c r="D15" s="153" t="s">
        <v>211</v>
      </c>
      <c r="E15" s="132" t="s">
        <v>185</v>
      </c>
      <c r="F15" s="132"/>
      <c r="G15" s="132"/>
      <c r="H15" s="110" t="n">
        <v>3</v>
      </c>
      <c r="I15" s="110" t="n">
        <v>3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" hidden="false" customHeight="true" outlineLevel="0" collapsed="false">
      <c r="A16" s="131" t="s">
        <v>210</v>
      </c>
      <c r="B16" s="131" t="s">
        <v>210</v>
      </c>
      <c r="C16" s="131"/>
      <c r="D16" s="153" t="s">
        <v>211</v>
      </c>
      <c r="E16" s="132" t="s">
        <v>189</v>
      </c>
      <c r="F16" s="132"/>
      <c r="G16" s="132"/>
      <c r="H16" s="110" t="n">
        <v>5</v>
      </c>
      <c r="I16" s="110" t="n">
        <v>5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" hidden="false" customHeight="true" outlineLevel="0" collapsed="false">
      <c r="A17" s="131" t="s">
        <v>210</v>
      </c>
      <c r="B17" s="131" t="s">
        <v>210</v>
      </c>
      <c r="C17" s="131"/>
      <c r="D17" s="153" t="s">
        <v>211</v>
      </c>
      <c r="E17" s="132" t="s">
        <v>186</v>
      </c>
      <c r="F17" s="132"/>
      <c r="G17" s="132"/>
      <c r="H17" s="110" t="n">
        <v>5</v>
      </c>
      <c r="I17" s="110" t="n">
        <v>5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" hidden="false" customHeight="true" outlineLevel="0" collapsed="false">
      <c r="A18" s="131" t="s">
        <v>210</v>
      </c>
      <c r="B18" s="131" t="s">
        <v>210</v>
      </c>
      <c r="C18" s="131"/>
      <c r="D18" s="153" t="s">
        <v>211</v>
      </c>
      <c r="E18" s="132" t="s">
        <v>194</v>
      </c>
      <c r="F18" s="132"/>
      <c r="G18" s="132"/>
      <c r="H18" s="110" t="n">
        <v>5</v>
      </c>
      <c r="I18" s="110" t="n">
        <v>5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" hidden="false" customHeight="true" outlineLevel="0" collapsed="false">
      <c r="A19" s="131" t="s">
        <v>210</v>
      </c>
      <c r="B19" s="131" t="s">
        <v>210</v>
      </c>
      <c r="C19" s="131"/>
      <c r="D19" s="153" t="s">
        <v>211</v>
      </c>
      <c r="E19" s="132" t="s">
        <v>181</v>
      </c>
      <c r="F19" s="132"/>
      <c r="G19" s="132"/>
      <c r="H19" s="110" t="n">
        <v>1</v>
      </c>
      <c r="I19" s="110" t="n">
        <v>1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" hidden="false" customHeight="true" outlineLevel="0" collapsed="false">
      <c r="A20" s="131" t="s">
        <v>210</v>
      </c>
      <c r="B20" s="131" t="s">
        <v>210</v>
      </c>
      <c r="C20" s="131"/>
      <c r="D20" s="153" t="s">
        <v>211</v>
      </c>
      <c r="E20" s="132" t="s">
        <v>192</v>
      </c>
      <c r="F20" s="132"/>
      <c r="G20" s="132"/>
      <c r="H20" s="110" t="n">
        <v>2</v>
      </c>
      <c r="I20" s="110" t="n">
        <v>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" hidden="false" customHeight="true" outlineLevel="0" collapsed="false">
      <c r="A21" s="131" t="s">
        <v>210</v>
      </c>
      <c r="B21" s="131" t="s">
        <v>210</v>
      </c>
      <c r="C21" s="131"/>
      <c r="D21" s="153" t="s">
        <v>211</v>
      </c>
      <c r="E21" s="132" t="s">
        <v>187</v>
      </c>
      <c r="F21" s="132"/>
      <c r="G21" s="132"/>
      <c r="H21" s="110" t="n">
        <v>22</v>
      </c>
      <c r="I21" s="110" t="n">
        <v>22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" hidden="false" customHeight="true" outlineLevel="0" collapsed="false">
      <c r="A22" s="131" t="s">
        <v>210</v>
      </c>
      <c r="B22" s="131" t="s">
        <v>210</v>
      </c>
      <c r="C22" s="131"/>
      <c r="D22" s="153" t="s">
        <v>211</v>
      </c>
      <c r="E22" s="132" t="s">
        <v>188</v>
      </c>
      <c r="F22" s="132"/>
      <c r="G22" s="132"/>
      <c r="H22" s="110" t="n">
        <v>20</v>
      </c>
      <c r="I22" s="110" t="n">
        <v>2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" hidden="false" customHeight="true" outlineLevel="0" collapsed="false">
      <c r="A23" s="131" t="s">
        <v>210</v>
      </c>
      <c r="B23" s="131" t="s">
        <v>210</v>
      </c>
      <c r="C23" s="131"/>
      <c r="D23" s="153" t="s">
        <v>211</v>
      </c>
      <c r="E23" s="132" t="s">
        <v>183</v>
      </c>
      <c r="F23" s="132"/>
      <c r="G23" s="132"/>
      <c r="H23" s="110" t="n">
        <v>1</v>
      </c>
      <c r="I23" s="110" t="n">
        <v>1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" hidden="false" customHeight="true" outlineLevel="0" collapsed="false">
      <c r="A24" s="131" t="s">
        <v>210</v>
      </c>
      <c r="B24" s="131" t="s">
        <v>210</v>
      </c>
      <c r="C24" s="131"/>
      <c r="D24" s="153" t="s">
        <v>211</v>
      </c>
      <c r="E24" s="132" t="s">
        <v>195</v>
      </c>
      <c r="F24" s="132"/>
      <c r="G24" s="132"/>
      <c r="H24" s="110" t="n">
        <v>1</v>
      </c>
      <c r="I24" s="110" t="n">
        <v>1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  <row r="25" customFormat="false" ht="21" hidden="false" customHeight="true" outlineLevel="0" collapsed="false">
      <c r="A25" s="131" t="s">
        <v>210</v>
      </c>
      <c r="B25" s="131" t="s">
        <v>210</v>
      </c>
      <c r="C25" s="131"/>
      <c r="D25" s="153" t="s">
        <v>211</v>
      </c>
      <c r="E25" s="132" t="s">
        <v>191</v>
      </c>
      <c r="F25" s="132"/>
      <c r="G25" s="132"/>
      <c r="H25" s="110" t="n">
        <v>19</v>
      </c>
      <c r="I25" s="110" t="n">
        <v>19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</row>
    <row r="26" customFormat="false" ht="21" hidden="false" customHeight="true" outlineLevel="0" collapsed="false">
      <c r="A26" s="131" t="s">
        <v>210</v>
      </c>
      <c r="B26" s="131" t="s">
        <v>210</v>
      </c>
      <c r="C26" s="131"/>
      <c r="D26" s="153" t="s">
        <v>211</v>
      </c>
      <c r="E26" s="132" t="s">
        <v>193</v>
      </c>
      <c r="F26" s="132"/>
      <c r="G26" s="132"/>
      <c r="H26" s="110" t="n">
        <v>1</v>
      </c>
      <c r="I26" s="110" t="n">
        <v>1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1" t="n">
        <v>0</v>
      </c>
    </row>
    <row r="27" customFormat="false" ht="21" hidden="false" customHeight="true" outlineLevel="0" collapsed="false">
      <c r="A27" s="131" t="s">
        <v>210</v>
      </c>
      <c r="B27" s="131" t="s">
        <v>210</v>
      </c>
      <c r="C27" s="131"/>
      <c r="D27" s="153" t="s">
        <v>211</v>
      </c>
      <c r="E27" s="132" t="s">
        <v>184</v>
      </c>
      <c r="F27" s="132"/>
      <c r="G27" s="132"/>
      <c r="H27" s="110" t="n">
        <v>3</v>
      </c>
      <c r="I27" s="110" t="n">
        <v>3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1" t="n">
        <v>0</v>
      </c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4" t="s">
        <v>21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9" customFormat="true" ht="13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6"/>
      <c r="V3" s="157" t="s">
        <v>213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6"/>
      <c r="K4" s="156"/>
      <c r="V4" s="157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8" t="s">
        <v>204</v>
      </c>
      <c r="E5" s="114" t="s">
        <v>214</v>
      </c>
      <c r="F5" s="65" t="s">
        <v>129</v>
      </c>
      <c r="G5" s="65"/>
      <c r="H5" s="65"/>
      <c r="I5" s="65"/>
      <c r="J5" s="159" t="s">
        <v>130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9" customFormat="true" ht="27" hidden="false" customHeight="true" outlineLevel="0" collapsed="false">
      <c r="A6" s="158" t="s">
        <v>91</v>
      </c>
      <c r="B6" s="158" t="s">
        <v>92</v>
      </c>
      <c r="C6" s="158" t="s">
        <v>93</v>
      </c>
      <c r="D6" s="158"/>
      <c r="E6" s="114"/>
      <c r="F6" s="114" t="s">
        <v>134</v>
      </c>
      <c r="G6" s="114" t="s">
        <v>135</v>
      </c>
      <c r="H6" s="65" t="s">
        <v>136</v>
      </c>
      <c r="I6" s="65" t="s">
        <v>137</v>
      </c>
      <c r="J6" s="160" t="s">
        <v>134</v>
      </c>
      <c r="K6" s="160" t="s">
        <v>135</v>
      </c>
      <c r="L6" s="161" t="s">
        <v>136</v>
      </c>
      <c r="M6" s="65" t="s">
        <v>137</v>
      </c>
      <c r="N6" s="161" t="s">
        <v>138</v>
      </c>
      <c r="O6" s="161" t="s">
        <v>66</v>
      </c>
      <c r="P6" s="161" t="s">
        <v>140</v>
      </c>
      <c r="Q6" s="161" t="s">
        <v>141</v>
      </c>
      <c r="R6" s="161" t="s">
        <v>139</v>
      </c>
      <c r="S6" s="161" t="s">
        <v>142</v>
      </c>
      <c r="T6" s="161" t="s">
        <v>143</v>
      </c>
      <c r="U6" s="161" t="s">
        <v>215</v>
      </c>
      <c r="V6" s="161" t="s">
        <v>65</v>
      </c>
    </row>
    <row r="7" s="19" customFormat="true" ht="45.75" hidden="false" customHeight="true" outlineLevel="0" collapsed="false">
      <c r="A7" s="158"/>
      <c r="B7" s="158"/>
      <c r="C7" s="158"/>
      <c r="D7" s="158"/>
      <c r="E7" s="114"/>
      <c r="F7" s="114"/>
      <c r="G7" s="114"/>
      <c r="H7" s="65"/>
      <c r="I7" s="65"/>
      <c r="J7" s="160"/>
      <c r="K7" s="160"/>
      <c r="L7" s="161"/>
      <c r="M7" s="65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126.093</v>
      </c>
      <c r="F9" s="110" t="n">
        <v>35.093</v>
      </c>
      <c r="G9" s="110" t="n">
        <v>25.788</v>
      </c>
      <c r="H9" s="110" t="n">
        <v>2.574</v>
      </c>
      <c r="I9" s="110" t="n">
        <v>6.731</v>
      </c>
      <c r="J9" s="110" t="n">
        <v>91</v>
      </c>
      <c r="K9" s="110" t="n">
        <v>0</v>
      </c>
      <c r="L9" s="110" t="n">
        <v>91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45</v>
      </c>
      <c r="E10" s="110" t="n">
        <v>126.093</v>
      </c>
      <c r="F10" s="110" t="n">
        <v>35.093</v>
      </c>
      <c r="G10" s="110" t="n">
        <v>25.788</v>
      </c>
      <c r="H10" s="110" t="n">
        <v>2.574</v>
      </c>
      <c r="I10" s="110" t="n">
        <v>6.731</v>
      </c>
      <c r="J10" s="110" t="n">
        <v>91</v>
      </c>
      <c r="K10" s="110" t="n">
        <v>0</v>
      </c>
      <c r="L10" s="110" t="n">
        <v>91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46</v>
      </c>
      <c r="E11" s="110" t="n">
        <v>126.093</v>
      </c>
      <c r="F11" s="110" t="n">
        <v>35.093</v>
      </c>
      <c r="G11" s="110" t="n">
        <v>25.788</v>
      </c>
      <c r="H11" s="110" t="n">
        <v>2.574</v>
      </c>
      <c r="I11" s="110" t="n">
        <v>6.731</v>
      </c>
      <c r="J11" s="110" t="n">
        <v>91</v>
      </c>
      <c r="K11" s="110" t="n">
        <v>0</v>
      </c>
      <c r="L11" s="110" t="n">
        <v>91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47</v>
      </c>
      <c r="E12" s="110" t="n">
        <v>121.721</v>
      </c>
      <c r="F12" s="110" t="n">
        <v>30.721</v>
      </c>
      <c r="G12" s="110" t="n">
        <v>23.852</v>
      </c>
      <c r="H12" s="110" t="n">
        <v>2.574</v>
      </c>
      <c r="I12" s="110" t="n">
        <v>4.295</v>
      </c>
      <c r="J12" s="110" t="n">
        <v>91</v>
      </c>
      <c r="K12" s="110" t="n">
        <v>0</v>
      </c>
      <c r="L12" s="110" t="n">
        <v>91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48</v>
      </c>
      <c r="E13" s="110" t="n">
        <v>4.295</v>
      </c>
      <c r="F13" s="110" t="n">
        <v>4.295</v>
      </c>
      <c r="G13" s="110" t="n">
        <v>0</v>
      </c>
      <c r="H13" s="110" t="n">
        <v>0</v>
      </c>
      <c r="I13" s="110" t="n">
        <v>4.295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49</v>
      </c>
      <c r="E14" s="110" t="n">
        <v>4.295</v>
      </c>
      <c r="F14" s="110" t="n">
        <v>4.295</v>
      </c>
      <c r="G14" s="110" t="n">
        <v>0</v>
      </c>
      <c r="H14" s="110" t="n">
        <v>0</v>
      </c>
      <c r="I14" s="110" t="n">
        <v>4.295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/>
      <c r="B15" s="131" t="s">
        <v>108</v>
      </c>
      <c r="C15" s="131"/>
      <c r="D15" s="132" t="s">
        <v>150</v>
      </c>
      <c r="E15" s="110" t="n">
        <v>117.426</v>
      </c>
      <c r="F15" s="110" t="n">
        <v>26.426</v>
      </c>
      <c r="G15" s="110" t="n">
        <v>23.852</v>
      </c>
      <c r="H15" s="110" t="n">
        <v>2.574</v>
      </c>
      <c r="I15" s="110" t="n">
        <v>0</v>
      </c>
      <c r="J15" s="110" t="n">
        <v>91</v>
      </c>
      <c r="K15" s="110" t="n">
        <v>0</v>
      </c>
      <c r="L15" s="110" t="n">
        <v>91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 t="s">
        <v>104</v>
      </c>
      <c r="B16" s="131" t="s">
        <v>112</v>
      </c>
      <c r="C16" s="131" t="s">
        <v>110</v>
      </c>
      <c r="D16" s="132" t="s">
        <v>151</v>
      </c>
      <c r="E16" s="110" t="n">
        <v>117.426</v>
      </c>
      <c r="F16" s="110" t="n">
        <v>26.426</v>
      </c>
      <c r="G16" s="110" t="n">
        <v>23.852</v>
      </c>
      <c r="H16" s="110" t="n">
        <v>2.574</v>
      </c>
      <c r="I16" s="110" t="n">
        <v>0</v>
      </c>
      <c r="J16" s="110" t="n">
        <v>91</v>
      </c>
      <c r="K16" s="110" t="n">
        <v>0</v>
      </c>
      <c r="L16" s="110" t="n">
        <v>91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4</v>
      </c>
      <c r="B17" s="131"/>
      <c r="C17" s="131"/>
      <c r="D17" s="132" t="s">
        <v>152</v>
      </c>
      <c r="E17" s="110" t="n">
        <v>1.936</v>
      </c>
      <c r="F17" s="110" t="n">
        <v>1.936</v>
      </c>
      <c r="G17" s="110" t="n">
        <v>1.936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/>
      <c r="B18" s="131" t="s">
        <v>100</v>
      </c>
      <c r="C18" s="131"/>
      <c r="D18" s="132" t="s">
        <v>153</v>
      </c>
      <c r="E18" s="110" t="n">
        <v>1.936</v>
      </c>
      <c r="F18" s="110" t="n">
        <v>1.936</v>
      </c>
      <c r="G18" s="110" t="n">
        <v>1.936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 t="s">
        <v>118</v>
      </c>
      <c r="B19" s="131" t="s">
        <v>105</v>
      </c>
      <c r="C19" s="131" t="s">
        <v>110</v>
      </c>
      <c r="D19" s="132" t="s">
        <v>154</v>
      </c>
      <c r="E19" s="110" t="n">
        <v>1.936</v>
      </c>
      <c r="F19" s="110" t="n">
        <v>1.936</v>
      </c>
      <c r="G19" s="110" t="n">
        <v>1.936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19</v>
      </c>
      <c r="B20" s="131"/>
      <c r="C20" s="131"/>
      <c r="D20" s="132" t="s">
        <v>155</v>
      </c>
      <c r="E20" s="110" t="n">
        <v>2.436</v>
      </c>
      <c r="F20" s="110" t="n">
        <v>2.436</v>
      </c>
      <c r="G20" s="110" t="n">
        <v>0</v>
      </c>
      <c r="H20" s="110" t="n">
        <v>0</v>
      </c>
      <c r="I20" s="110" t="n">
        <v>2.436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/>
      <c r="B21" s="131" t="s">
        <v>120</v>
      </c>
      <c r="C21" s="131"/>
      <c r="D21" s="132" t="s">
        <v>156</v>
      </c>
      <c r="E21" s="110" t="n">
        <v>2.436</v>
      </c>
      <c r="F21" s="110" t="n">
        <v>2.436</v>
      </c>
      <c r="G21" s="110" t="n">
        <v>0</v>
      </c>
      <c r="H21" s="110" t="n">
        <v>0</v>
      </c>
      <c r="I21" s="110" t="n">
        <v>2.436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 t="s">
        <v>123</v>
      </c>
      <c r="B22" s="131" t="s">
        <v>124</v>
      </c>
      <c r="C22" s="131" t="s">
        <v>110</v>
      </c>
      <c r="D22" s="132" t="s">
        <v>157</v>
      </c>
      <c r="E22" s="110" t="n">
        <v>2.436</v>
      </c>
      <c r="F22" s="110" t="n">
        <v>2.436</v>
      </c>
      <c r="G22" s="110" t="n">
        <v>0</v>
      </c>
      <c r="H22" s="110" t="n">
        <v>0</v>
      </c>
      <c r="I22" s="110" t="n">
        <v>2.436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4" t="s">
        <v>21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9" customFormat="true" ht="11.2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6"/>
      <c r="V3" s="157" t="s">
        <v>217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6"/>
      <c r="K4" s="156"/>
      <c r="V4" s="157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8" t="s">
        <v>204</v>
      </c>
      <c r="E5" s="114" t="s">
        <v>214</v>
      </c>
      <c r="F5" s="65" t="s">
        <v>129</v>
      </c>
      <c r="G5" s="65"/>
      <c r="H5" s="65"/>
      <c r="I5" s="65"/>
      <c r="J5" s="159" t="s">
        <v>130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9" customFormat="true" ht="27" hidden="false" customHeight="true" outlineLevel="0" collapsed="false">
      <c r="A6" s="158" t="s">
        <v>91</v>
      </c>
      <c r="B6" s="158" t="s">
        <v>92</v>
      </c>
      <c r="C6" s="158" t="s">
        <v>93</v>
      </c>
      <c r="D6" s="158"/>
      <c r="E6" s="114"/>
      <c r="F6" s="114" t="s">
        <v>134</v>
      </c>
      <c r="G6" s="114" t="s">
        <v>135</v>
      </c>
      <c r="H6" s="65" t="s">
        <v>136</v>
      </c>
      <c r="I6" s="65" t="s">
        <v>137</v>
      </c>
      <c r="J6" s="160" t="s">
        <v>134</v>
      </c>
      <c r="K6" s="160" t="s">
        <v>135</v>
      </c>
      <c r="L6" s="161" t="s">
        <v>136</v>
      </c>
      <c r="M6" s="65" t="s">
        <v>137</v>
      </c>
      <c r="N6" s="161" t="s">
        <v>138</v>
      </c>
      <c r="O6" s="161" t="s">
        <v>66</v>
      </c>
      <c r="P6" s="161" t="s">
        <v>140</v>
      </c>
      <c r="Q6" s="161" t="s">
        <v>141</v>
      </c>
      <c r="R6" s="161" t="s">
        <v>139</v>
      </c>
      <c r="S6" s="161" t="s">
        <v>142</v>
      </c>
      <c r="T6" s="161" t="s">
        <v>143</v>
      </c>
      <c r="U6" s="161" t="s">
        <v>215</v>
      </c>
      <c r="V6" s="161" t="s">
        <v>65</v>
      </c>
    </row>
    <row r="7" s="19" customFormat="true" ht="45.75" hidden="false" customHeight="true" outlineLevel="0" collapsed="false">
      <c r="A7" s="158"/>
      <c r="B7" s="158"/>
      <c r="C7" s="158"/>
      <c r="D7" s="158"/>
      <c r="E7" s="114"/>
      <c r="F7" s="114"/>
      <c r="G7" s="114"/>
      <c r="H7" s="65"/>
      <c r="I7" s="65"/>
      <c r="J7" s="160"/>
      <c r="K7" s="160"/>
      <c r="L7" s="161"/>
      <c r="M7" s="65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2"/>
      <c r="J9" s="110"/>
      <c r="K9" s="111"/>
      <c r="L9" s="162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3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4" width="5.66"/>
    <col collapsed="false" customWidth="true" hidden="false" outlineLevel="0" max="6" min="6" style="165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6" customFormat="true" ht="26.25" hidden="false" customHeight="true" outlineLevel="0" collapsed="false">
      <c r="A2" s="101" t="s">
        <v>21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7" t="s">
        <v>219</v>
      </c>
    </row>
    <row r="4" s="19" customFormat="true" ht="15" hidden="false" customHeight="true" outlineLevel="0" collapsed="false">
      <c r="A4" s="83"/>
      <c r="B4" s="167"/>
      <c r="C4" s="167"/>
      <c r="D4" s="59"/>
      <c r="E4" s="51"/>
      <c r="F4" s="80"/>
      <c r="G4" s="168"/>
      <c r="H4" s="168"/>
      <c r="I4" s="168"/>
      <c r="J4" s="168"/>
      <c r="K4" s="169"/>
      <c r="L4" s="168"/>
      <c r="M4" s="168"/>
      <c r="N4" s="168"/>
      <c r="O4" s="157" t="s">
        <v>4</v>
      </c>
    </row>
    <row r="5" s="19" customFormat="true" ht="20.1" hidden="false" customHeight="true" outlineLevel="0" collapsed="false">
      <c r="A5" s="106" t="s">
        <v>220</v>
      </c>
      <c r="B5" s="170" t="s">
        <v>221</v>
      </c>
      <c r="C5" s="170"/>
      <c r="D5" s="106" t="s">
        <v>222</v>
      </c>
      <c r="E5" s="171" t="s">
        <v>223</v>
      </c>
      <c r="F5" s="172" t="s">
        <v>224</v>
      </c>
      <c r="G5" s="92" t="s">
        <v>77</v>
      </c>
      <c r="H5" s="173" t="s">
        <v>225</v>
      </c>
      <c r="I5" s="107" t="s">
        <v>200</v>
      </c>
      <c r="J5" s="107"/>
      <c r="K5" s="107"/>
      <c r="L5" s="107"/>
      <c r="M5" s="107"/>
      <c r="N5" s="107"/>
      <c r="O5" s="92" t="s">
        <v>201</v>
      </c>
    </row>
    <row r="6" s="19" customFormat="true" ht="21.75" hidden="false" customHeight="true" outlineLevel="0" collapsed="false">
      <c r="A6" s="106"/>
      <c r="B6" s="106" t="s">
        <v>226</v>
      </c>
      <c r="C6" s="106" t="s">
        <v>227</v>
      </c>
      <c r="D6" s="106"/>
      <c r="E6" s="171"/>
      <c r="F6" s="172"/>
      <c r="G6" s="92"/>
      <c r="H6" s="173"/>
      <c r="I6" s="107" t="s">
        <v>134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1"/>
      <c r="F7" s="172"/>
      <c r="G7" s="92"/>
      <c r="H7" s="173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4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29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30</v>
      </c>
      <c r="E5" s="90" t="s">
        <v>128</v>
      </c>
      <c r="F5" s="87" t="s">
        <v>129</v>
      </c>
      <c r="G5" s="87"/>
      <c r="H5" s="87"/>
      <c r="I5" s="87"/>
      <c r="J5" s="117" t="s">
        <v>130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1</v>
      </c>
      <c r="X5" s="90" t="s">
        <v>132</v>
      </c>
      <c r="Y5" s="90" t="s">
        <v>133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4</v>
      </c>
      <c r="G6" s="90" t="s">
        <v>135</v>
      </c>
      <c r="H6" s="90" t="s">
        <v>136</v>
      </c>
      <c r="I6" s="90" t="s">
        <v>137</v>
      </c>
      <c r="J6" s="91" t="s">
        <v>134</v>
      </c>
      <c r="K6" s="91" t="s">
        <v>135</v>
      </c>
      <c r="L6" s="91" t="s">
        <v>136</v>
      </c>
      <c r="M6" s="92" t="s">
        <v>137</v>
      </c>
      <c r="N6" s="91" t="s">
        <v>138</v>
      </c>
      <c r="O6" s="91" t="s">
        <v>66</v>
      </c>
      <c r="P6" s="91" t="s">
        <v>139</v>
      </c>
      <c r="Q6" s="91" t="s">
        <v>140</v>
      </c>
      <c r="R6" s="91" t="s">
        <v>141</v>
      </c>
      <c r="S6" s="91" t="s">
        <v>142</v>
      </c>
      <c r="T6" s="91" t="s">
        <v>143</v>
      </c>
      <c r="U6" s="91" t="s">
        <v>144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5" t="s">
        <v>77</v>
      </c>
      <c r="E9" s="96" t="n">
        <v>126.093</v>
      </c>
      <c r="F9" s="96" t="n">
        <v>35.093</v>
      </c>
      <c r="G9" s="96" t="n">
        <v>25.788</v>
      </c>
      <c r="H9" s="97" t="n">
        <v>2.574</v>
      </c>
      <c r="I9" s="120" t="n">
        <v>6.731</v>
      </c>
      <c r="J9" s="96" t="n">
        <v>91</v>
      </c>
      <c r="K9" s="97" t="n">
        <v>0</v>
      </c>
      <c r="L9" s="120" t="n">
        <v>91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5" t="s">
        <v>99</v>
      </c>
      <c r="E10" s="96" t="n">
        <v>121.721</v>
      </c>
      <c r="F10" s="96" t="n">
        <v>30.721</v>
      </c>
      <c r="G10" s="96" t="n">
        <v>23.852</v>
      </c>
      <c r="H10" s="97" t="n">
        <v>2.574</v>
      </c>
      <c r="I10" s="120" t="n">
        <v>4.295</v>
      </c>
      <c r="J10" s="96" t="n">
        <v>91</v>
      </c>
      <c r="K10" s="97" t="n">
        <v>0</v>
      </c>
      <c r="L10" s="120" t="n">
        <v>91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5" t="s">
        <v>101</v>
      </c>
      <c r="E11" s="96" t="n">
        <v>4.295</v>
      </c>
      <c r="F11" s="96" t="n">
        <v>4.295</v>
      </c>
      <c r="G11" s="96" t="n">
        <v>0</v>
      </c>
      <c r="H11" s="97" t="n">
        <v>0</v>
      </c>
      <c r="I11" s="120" t="n">
        <v>4.295</v>
      </c>
      <c r="J11" s="96" t="n">
        <v>0</v>
      </c>
      <c r="K11" s="97" t="n">
        <v>0</v>
      </c>
      <c r="L11" s="120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5" t="s">
        <v>103</v>
      </c>
      <c r="E12" s="96" t="n">
        <v>4.295</v>
      </c>
      <c r="F12" s="96" t="n">
        <v>4.295</v>
      </c>
      <c r="G12" s="96" t="n">
        <v>0</v>
      </c>
      <c r="H12" s="97" t="n">
        <v>0</v>
      </c>
      <c r="I12" s="120" t="n">
        <v>4.295</v>
      </c>
      <c r="J12" s="96" t="n">
        <v>0</v>
      </c>
      <c r="K12" s="97" t="n">
        <v>0</v>
      </c>
      <c r="L12" s="120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5" t="s">
        <v>107</v>
      </c>
      <c r="E13" s="96" t="n">
        <v>4.295</v>
      </c>
      <c r="F13" s="96" t="n">
        <v>4.295</v>
      </c>
      <c r="G13" s="96" t="n">
        <v>0</v>
      </c>
      <c r="H13" s="97" t="n">
        <v>0</v>
      </c>
      <c r="I13" s="120" t="n">
        <v>4.295</v>
      </c>
      <c r="J13" s="96" t="n">
        <v>0</v>
      </c>
      <c r="K13" s="97" t="n">
        <v>0</v>
      </c>
      <c r="L13" s="120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/>
      <c r="B14" s="71" t="s">
        <v>108</v>
      </c>
      <c r="C14" s="72"/>
      <c r="D14" s="175" t="s">
        <v>109</v>
      </c>
      <c r="E14" s="96" t="n">
        <v>117.426</v>
      </c>
      <c r="F14" s="96" t="n">
        <v>26.426</v>
      </c>
      <c r="G14" s="96" t="n">
        <v>23.852</v>
      </c>
      <c r="H14" s="97" t="n">
        <v>2.574</v>
      </c>
      <c r="I14" s="120" t="n">
        <v>0</v>
      </c>
      <c r="J14" s="96" t="n">
        <v>91</v>
      </c>
      <c r="K14" s="97" t="n">
        <v>0</v>
      </c>
      <c r="L14" s="120" t="n">
        <v>91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/>
      <c r="C15" s="72" t="s">
        <v>110</v>
      </c>
      <c r="D15" s="175" t="s">
        <v>111</v>
      </c>
      <c r="E15" s="96" t="n">
        <v>117.426</v>
      </c>
      <c r="F15" s="96" t="n">
        <v>26.426</v>
      </c>
      <c r="G15" s="96" t="n">
        <v>23.852</v>
      </c>
      <c r="H15" s="97" t="n">
        <v>2.574</v>
      </c>
      <c r="I15" s="120" t="n">
        <v>0</v>
      </c>
      <c r="J15" s="96" t="n">
        <v>91</v>
      </c>
      <c r="K15" s="97" t="n">
        <v>0</v>
      </c>
      <c r="L15" s="120" t="n">
        <v>91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 t="s">
        <v>104</v>
      </c>
      <c r="B16" s="71" t="s">
        <v>112</v>
      </c>
      <c r="C16" s="72" t="s">
        <v>113</v>
      </c>
      <c r="D16" s="175" t="s">
        <v>107</v>
      </c>
      <c r="E16" s="96" t="n">
        <v>117.426</v>
      </c>
      <c r="F16" s="96" t="n">
        <v>26.426</v>
      </c>
      <c r="G16" s="96" t="n">
        <v>23.852</v>
      </c>
      <c r="H16" s="97" t="n">
        <v>2.574</v>
      </c>
      <c r="I16" s="120" t="n">
        <v>0</v>
      </c>
      <c r="J16" s="96" t="n">
        <v>91</v>
      </c>
      <c r="K16" s="97" t="n">
        <v>0</v>
      </c>
      <c r="L16" s="120" t="n">
        <v>91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4</v>
      </c>
      <c r="B17" s="71"/>
      <c r="C17" s="72"/>
      <c r="D17" s="175" t="s">
        <v>115</v>
      </c>
      <c r="E17" s="96" t="n">
        <v>1.936</v>
      </c>
      <c r="F17" s="96" t="n">
        <v>1.936</v>
      </c>
      <c r="G17" s="96" t="n">
        <v>1.936</v>
      </c>
      <c r="H17" s="97" t="n">
        <v>0</v>
      </c>
      <c r="I17" s="120" t="n">
        <v>0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/>
      <c r="B18" s="71" t="s">
        <v>100</v>
      </c>
      <c r="C18" s="72"/>
      <c r="D18" s="175" t="s">
        <v>116</v>
      </c>
      <c r="E18" s="96" t="n">
        <v>1.936</v>
      </c>
      <c r="F18" s="96" t="n">
        <v>1.936</v>
      </c>
      <c r="G18" s="96" t="n">
        <v>1.936</v>
      </c>
      <c r="H18" s="97" t="n">
        <v>0</v>
      </c>
      <c r="I18" s="120" t="n">
        <v>0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/>
      <c r="C19" s="72" t="s">
        <v>110</v>
      </c>
      <c r="D19" s="175" t="s">
        <v>117</v>
      </c>
      <c r="E19" s="96" t="n">
        <v>1.936</v>
      </c>
      <c r="F19" s="96" t="n">
        <v>1.936</v>
      </c>
      <c r="G19" s="96" t="n">
        <v>1.936</v>
      </c>
      <c r="H19" s="97" t="n">
        <v>0</v>
      </c>
      <c r="I19" s="120" t="n">
        <v>0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 t="s">
        <v>118</v>
      </c>
      <c r="B20" s="71" t="s">
        <v>105</v>
      </c>
      <c r="C20" s="72" t="s">
        <v>113</v>
      </c>
      <c r="D20" s="175" t="s">
        <v>107</v>
      </c>
      <c r="E20" s="96" t="n">
        <v>1.936</v>
      </c>
      <c r="F20" s="96" t="n">
        <v>1.936</v>
      </c>
      <c r="G20" s="96" t="n">
        <v>1.936</v>
      </c>
      <c r="H20" s="97" t="n">
        <v>0</v>
      </c>
      <c r="I20" s="120" t="n">
        <v>0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19</v>
      </c>
      <c r="B21" s="71"/>
      <c r="C21" s="72"/>
      <c r="D21" s="175" t="s">
        <v>60</v>
      </c>
      <c r="E21" s="96" t="n">
        <v>2.436</v>
      </c>
      <c r="F21" s="96" t="n">
        <v>2.436</v>
      </c>
      <c r="G21" s="96" t="n">
        <v>0</v>
      </c>
      <c r="H21" s="97" t="n">
        <v>0</v>
      </c>
      <c r="I21" s="120" t="n">
        <v>2.436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/>
      <c r="B22" s="71" t="s">
        <v>120</v>
      </c>
      <c r="C22" s="72"/>
      <c r="D22" s="175" t="s">
        <v>121</v>
      </c>
      <c r="E22" s="96" t="n">
        <v>2.436</v>
      </c>
      <c r="F22" s="96" t="n">
        <v>2.436</v>
      </c>
      <c r="G22" s="96" t="n">
        <v>0</v>
      </c>
      <c r="H22" s="97" t="n">
        <v>0</v>
      </c>
      <c r="I22" s="120" t="n">
        <v>2.436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/>
      <c r="C23" s="72" t="s">
        <v>110</v>
      </c>
      <c r="D23" s="175" t="s">
        <v>122</v>
      </c>
      <c r="E23" s="96" t="n">
        <v>2.436</v>
      </c>
      <c r="F23" s="96" t="n">
        <v>2.436</v>
      </c>
      <c r="G23" s="96" t="n">
        <v>0</v>
      </c>
      <c r="H23" s="97" t="n">
        <v>0</v>
      </c>
      <c r="I23" s="120" t="n">
        <v>2.436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 t="s">
        <v>123</v>
      </c>
      <c r="B24" s="71" t="s">
        <v>124</v>
      </c>
      <c r="C24" s="72" t="s">
        <v>113</v>
      </c>
      <c r="D24" s="175" t="s">
        <v>107</v>
      </c>
      <c r="E24" s="96" t="n">
        <v>2.436</v>
      </c>
      <c r="F24" s="96" t="n">
        <v>2.436</v>
      </c>
      <c r="G24" s="96" t="n">
        <v>0</v>
      </c>
      <c r="H24" s="97" t="n">
        <v>0</v>
      </c>
      <c r="I24" s="120" t="n">
        <v>2.436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126.093</v>
      </c>
      <c r="C8" s="27" t="s">
        <v>13</v>
      </c>
      <c r="D8" s="26" t="n">
        <v>35.093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25.788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2.574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6.731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91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91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121.721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1.936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2.436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126.093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126.093</v>
      </c>
      <c r="C38" s="28" t="s">
        <v>70</v>
      </c>
      <c r="D38" s="47" t="n">
        <v>126.093</v>
      </c>
      <c r="E38" s="28" t="s">
        <v>71</v>
      </c>
      <c r="F38" s="31" t="n">
        <f aca="false">SUM(F8:F33)</f>
        <v>126.093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126.093</v>
      </c>
      <c r="F8" s="31" t="n">
        <v>126.093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121.721</v>
      </c>
      <c r="F9" s="31" t="n">
        <v>121.721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4.295</v>
      </c>
      <c r="F10" s="31" t="n">
        <v>4.295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4.295</v>
      </c>
      <c r="F11" s="31" t="n">
        <v>4.295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4.295</v>
      </c>
      <c r="F12" s="31" t="n">
        <v>4.29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/>
      <c r="B13" s="72" t="s">
        <v>108</v>
      </c>
      <c r="C13" s="71"/>
      <c r="D13" s="76" t="s">
        <v>109</v>
      </c>
      <c r="E13" s="74" t="n">
        <v>117.426</v>
      </c>
      <c r="F13" s="31" t="n">
        <v>117.426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/>
      <c r="C14" s="71" t="s">
        <v>110</v>
      </c>
      <c r="D14" s="76" t="s">
        <v>111</v>
      </c>
      <c r="E14" s="74" t="n">
        <v>117.426</v>
      </c>
      <c r="F14" s="31" t="n">
        <v>117.426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 t="s">
        <v>104</v>
      </c>
      <c r="B15" s="72" t="s">
        <v>112</v>
      </c>
      <c r="C15" s="71" t="s">
        <v>113</v>
      </c>
      <c r="D15" s="76" t="s">
        <v>107</v>
      </c>
      <c r="E15" s="74" t="n">
        <v>117.426</v>
      </c>
      <c r="F15" s="31" t="n">
        <v>117.426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4</v>
      </c>
      <c r="B16" s="72"/>
      <c r="C16" s="71"/>
      <c r="D16" s="76" t="s">
        <v>115</v>
      </c>
      <c r="E16" s="74" t="n">
        <v>1.936</v>
      </c>
      <c r="F16" s="31" t="n">
        <v>1.936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/>
      <c r="B17" s="72" t="s">
        <v>100</v>
      </c>
      <c r="C17" s="71"/>
      <c r="D17" s="76" t="s">
        <v>116</v>
      </c>
      <c r="E17" s="74" t="n">
        <v>1.936</v>
      </c>
      <c r="F17" s="31" t="n">
        <v>1.936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/>
      <c r="C18" s="71" t="s">
        <v>110</v>
      </c>
      <c r="D18" s="76" t="s">
        <v>117</v>
      </c>
      <c r="E18" s="74" t="n">
        <v>1.936</v>
      </c>
      <c r="F18" s="31" t="n">
        <v>1.936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18</v>
      </c>
      <c r="B19" s="72" t="s">
        <v>105</v>
      </c>
      <c r="C19" s="71" t="s">
        <v>113</v>
      </c>
      <c r="D19" s="76" t="s">
        <v>107</v>
      </c>
      <c r="E19" s="74" t="n">
        <v>1.936</v>
      </c>
      <c r="F19" s="31" t="n">
        <v>1.936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19</v>
      </c>
      <c r="B20" s="72"/>
      <c r="C20" s="71"/>
      <c r="D20" s="76" t="s">
        <v>60</v>
      </c>
      <c r="E20" s="74" t="n">
        <v>2.436</v>
      </c>
      <c r="F20" s="31" t="n">
        <v>2.436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2" t="s">
        <v>120</v>
      </c>
      <c r="C21" s="71"/>
      <c r="D21" s="76" t="s">
        <v>121</v>
      </c>
      <c r="E21" s="74" t="n">
        <v>2.436</v>
      </c>
      <c r="F21" s="31" t="n">
        <v>2.436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/>
      <c r="C22" s="71" t="s">
        <v>110</v>
      </c>
      <c r="D22" s="76" t="s">
        <v>122</v>
      </c>
      <c r="E22" s="74" t="n">
        <v>2.436</v>
      </c>
      <c r="F22" s="31" t="n">
        <v>2.436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 t="s">
        <v>123</v>
      </c>
      <c r="B23" s="72" t="s">
        <v>124</v>
      </c>
      <c r="C23" s="71" t="s">
        <v>113</v>
      </c>
      <c r="D23" s="76" t="s">
        <v>107</v>
      </c>
      <c r="E23" s="74" t="n">
        <v>2.436</v>
      </c>
      <c r="F23" s="31" t="n">
        <v>2.436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6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7</v>
      </c>
      <c r="E5" s="86" t="s">
        <v>128</v>
      </c>
      <c r="F5" s="87" t="s">
        <v>129</v>
      </c>
      <c r="G5" s="88" t="s">
        <v>130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1</v>
      </c>
      <c r="U5" s="90" t="s">
        <v>132</v>
      </c>
      <c r="V5" s="90" t="s">
        <v>133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4</v>
      </c>
      <c r="G6" s="91" t="s">
        <v>134</v>
      </c>
      <c r="H6" s="91" t="s">
        <v>135</v>
      </c>
      <c r="I6" s="91" t="s">
        <v>136</v>
      </c>
      <c r="J6" s="92" t="s">
        <v>137</v>
      </c>
      <c r="K6" s="91" t="s">
        <v>138</v>
      </c>
      <c r="L6" s="91" t="s">
        <v>66</v>
      </c>
      <c r="M6" s="91" t="s">
        <v>139</v>
      </c>
      <c r="N6" s="91" t="s">
        <v>140</v>
      </c>
      <c r="O6" s="91" t="s">
        <v>141</v>
      </c>
      <c r="P6" s="91" t="s">
        <v>142</v>
      </c>
      <c r="Q6" s="91" t="s">
        <v>143</v>
      </c>
      <c r="R6" s="91" t="s">
        <v>144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126.093</v>
      </c>
      <c r="F9" s="96" t="n">
        <v>35.093</v>
      </c>
      <c r="G9" s="96" t="n">
        <v>91</v>
      </c>
      <c r="H9" s="96" t="n">
        <v>0</v>
      </c>
      <c r="I9" s="96" t="n">
        <v>91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5</v>
      </c>
      <c r="E10" s="96" t="n">
        <v>126.093</v>
      </c>
      <c r="F10" s="96" t="n">
        <v>35.093</v>
      </c>
      <c r="G10" s="96" t="n">
        <v>91</v>
      </c>
      <c r="H10" s="96" t="n">
        <v>0</v>
      </c>
      <c r="I10" s="96" t="n">
        <v>91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6</v>
      </c>
      <c r="E11" s="96" t="n">
        <v>126.093</v>
      </c>
      <c r="F11" s="96" t="n">
        <v>35.093</v>
      </c>
      <c r="G11" s="96" t="n">
        <v>91</v>
      </c>
      <c r="H11" s="96" t="n">
        <v>0</v>
      </c>
      <c r="I11" s="96" t="n">
        <v>91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47</v>
      </c>
      <c r="E12" s="96" t="n">
        <v>121.721</v>
      </c>
      <c r="F12" s="96" t="n">
        <v>30.721</v>
      </c>
      <c r="G12" s="96" t="n">
        <v>91</v>
      </c>
      <c r="H12" s="96" t="n">
        <v>0</v>
      </c>
      <c r="I12" s="96" t="n">
        <v>91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48</v>
      </c>
      <c r="E13" s="96" t="n">
        <v>4.295</v>
      </c>
      <c r="F13" s="96" t="n">
        <v>4.295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49</v>
      </c>
      <c r="E14" s="96" t="n">
        <v>4.295</v>
      </c>
      <c r="F14" s="96" t="n">
        <v>4.295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/>
      <c r="B15" s="71" t="s">
        <v>108</v>
      </c>
      <c r="C15" s="71"/>
      <c r="D15" s="95" t="s">
        <v>150</v>
      </c>
      <c r="E15" s="96" t="n">
        <v>117.426</v>
      </c>
      <c r="F15" s="96" t="n">
        <v>26.426</v>
      </c>
      <c r="G15" s="96" t="n">
        <v>91</v>
      </c>
      <c r="H15" s="96" t="n">
        <v>0</v>
      </c>
      <c r="I15" s="96" t="n">
        <v>91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 t="s">
        <v>104</v>
      </c>
      <c r="B16" s="71" t="s">
        <v>112</v>
      </c>
      <c r="C16" s="71" t="s">
        <v>110</v>
      </c>
      <c r="D16" s="95" t="s">
        <v>151</v>
      </c>
      <c r="E16" s="96" t="n">
        <v>117.426</v>
      </c>
      <c r="F16" s="96" t="n">
        <v>26.426</v>
      </c>
      <c r="G16" s="96" t="n">
        <v>91</v>
      </c>
      <c r="H16" s="96" t="n">
        <v>0</v>
      </c>
      <c r="I16" s="96" t="n">
        <v>91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4</v>
      </c>
      <c r="B17" s="71"/>
      <c r="C17" s="71"/>
      <c r="D17" s="95" t="s">
        <v>152</v>
      </c>
      <c r="E17" s="96" t="n">
        <v>1.936</v>
      </c>
      <c r="F17" s="96" t="n">
        <v>1.936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/>
      <c r="B18" s="71" t="s">
        <v>100</v>
      </c>
      <c r="C18" s="71"/>
      <c r="D18" s="95" t="s">
        <v>153</v>
      </c>
      <c r="E18" s="96" t="n">
        <v>1.936</v>
      </c>
      <c r="F18" s="96" t="n">
        <v>1.936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 t="s">
        <v>118</v>
      </c>
      <c r="B19" s="71" t="s">
        <v>105</v>
      </c>
      <c r="C19" s="71" t="s">
        <v>110</v>
      </c>
      <c r="D19" s="95" t="s">
        <v>154</v>
      </c>
      <c r="E19" s="96" t="n">
        <v>1.936</v>
      </c>
      <c r="F19" s="96" t="n">
        <v>1.936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19</v>
      </c>
      <c r="B20" s="71"/>
      <c r="C20" s="71"/>
      <c r="D20" s="95" t="s">
        <v>155</v>
      </c>
      <c r="E20" s="96" t="n">
        <v>2.436</v>
      </c>
      <c r="F20" s="96" t="n">
        <v>2.436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/>
      <c r="B21" s="71" t="s">
        <v>120</v>
      </c>
      <c r="C21" s="71"/>
      <c r="D21" s="95" t="s">
        <v>156</v>
      </c>
      <c r="E21" s="96" t="n">
        <v>2.436</v>
      </c>
      <c r="F21" s="96" t="n">
        <v>2.436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 t="s">
        <v>123</v>
      </c>
      <c r="B22" s="71" t="s">
        <v>124</v>
      </c>
      <c r="C22" s="71" t="s">
        <v>110</v>
      </c>
      <c r="D22" s="95" t="s">
        <v>157</v>
      </c>
      <c r="E22" s="96" t="n">
        <v>2.436</v>
      </c>
      <c r="F22" s="96" t="n">
        <v>2.436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5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59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60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126.093</v>
      </c>
      <c r="C8" s="110" t="n">
        <v>126.093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45</v>
      </c>
      <c r="B9" s="110" t="n">
        <v>126.093</v>
      </c>
      <c r="C9" s="110" t="n">
        <v>126.093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46</v>
      </c>
      <c r="B10" s="110" t="n">
        <v>126.093</v>
      </c>
      <c r="C10" s="110" t="n">
        <v>126.093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62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126.093</v>
      </c>
      <c r="F8" s="31" t="n">
        <v>126.093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121.721</v>
      </c>
      <c r="F9" s="31" t="n">
        <v>121.721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4.295</v>
      </c>
      <c r="F10" s="31" t="n">
        <v>4.295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4.295</v>
      </c>
      <c r="F11" s="31" t="n">
        <v>4.295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/>
      <c r="B12" s="71" t="s">
        <v>108</v>
      </c>
      <c r="C12" s="71"/>
      <c r="D12" s="116" t="s">
        <v>109</v>
      </c>
      <c r="E12" s="75" t="n">
        <v>117.426</v>
      </c>
      <c r="F12" s="31" t="n">
        <v>117.426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 t="s">
        <v>104</v>
      </c>
      <c r="B13" s="71" t="s">
        <v>112</v>
      </c>
      <c r="C13" s="71" t="s">
        <v>110</v>
      </c>
      <c r="D13" s="116" t="s">
        <v>111</v>
      </c>
      <c r="E13" s="75" t="n">
        <v>117.426</v>
      </c>
      <c r="F13" s="31" t="n">
        <v>117.426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4</v>
      </c>
      <c r="B14" s="71"/>
      <c r="C14" s="71"/>
      <c r="D14" s="116" t="s">
        <v>115</v>
      </c>
      <c r="E14" s="75" t="n">
        <v>1.936</v>
      </c>
      <c r="F14" s="31" t="n">
        <v>1.936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/>
      <c r="B15" s="71" t="s">
        <v>100</v>
      </c>
      <c r="C15" s="71"/>
      <c r="D15" s="116" t="s">
        <v>116</v>
      </c>
      <c r="E15" s="75" t="n">
        <v>1.936</v>
      </c>
      <c r="F15" s="31" t="n">
        <v>1.936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 t="s">
        <v>118</v>
      </c>
      <c r="B16" s="71" t="s">
        <v>105</v>
      </c>
      <c r="C16" s="71" t="s">
        <v>110</v>
      </c>
      <c r="D16" s="116" t="s">
        <v>117</v>
      </c>
      <c r="E16" s="75" t="n">
        <v>1.936</v>
      </c>
      <c r="F16" s="31" t="n">
        <v>1.936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19</v>
      </c>
      <c r="B17" s="71"/>
      <c r="C17" s="71"/>
      <c r="D17" s="116" t="s">
        <v>60</v>
      </c>
      <c r="E17" s="75" t="n">
        <v>2.436</v>
      </c>
      <c r="F17" s="31" t="n">
        <v>2.436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/>
      <c r="B18" s="71" t="s">
        <v>120</v>
      </c>
      <c r="C18" s="71"/>
      <c r="D18" s="116" t="s">
        <v>121</v>
      </c>
      <c r="E18" s="75" t="n">
        <v>2.436</v>
      </c>
      <c r="F18" s="31" t="n">
        <v>2.436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23</v>
      </c>
      <c r="B19" s="71" t="s">
        <v>124</v>
      </c>
      <c r="C19" s="71" t="s">
        <v>110</v>
      </c>
      <c r="D19" s="116" t="s">
        <v>122</v>
      </c>
      <c r="E19" s="75" t="n">
        <v>2.436</v>
      </c>
      <c r="F19" s="31" t="n">
        <v>2.436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63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7</v>
      </c>
      <c r="E5" s="90" t="s">
        <v>128</v>
      </c>
      <c r="F5" s="87" t="s">
        <v>129</v>
      </c>
      <c r="G5" s="87"/>
      <c r="H5" s="87"/>
      <c r="I5" s="87"/>
      <c r="J5" s="117" t="s">
        <v>130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1</v>
      </c>
      <c r="X5" s="90" t="s">
        <v>132</v>
      </c>
      <c r="Y5" s="90" t="s">
        <v>133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4</v>
      </c>
      <c r="G6" s="90" t="s">
        <v>135</v>
      </c>
      <c r="H6" s="90" t="s">
        <v>136</v>
      </c>
      <c r="I6" s="90" t="s">
        <v>137</v>
      </c>
      <c r="J6" s="91" t="s">
        <v>134</v>
      </c>
      <c r="K6" s="91" t="s">
        <v>135</v>
      </c>
      <c r="L6" s="91" t="s">
        <v>136</v>
      </c>
      <c r="M6" s="92" t="s">
        <v>137</v>
      </c>
      <c r="N6" s="91" t="s">
        <v>138</v>
      </c>
      <c r="O6" s="91" t="s">
        <v>66</v>
      </c>
      <c r="P6" s="91" t="s">
        <v>139</v>
      </c>
      <c r="Q6" s="91" t="s">
        <v>140</v>
      </c>
      <c r="R6" s="91" t="s">
        <v>141</v>
      </c>
      <c r="S6" s="91" t="s">
        <v>142</v>
      </c>
      <c r="T6" s="91" t="s">
        <v>143</v>
      </c>
      <c r="U6" s="91" t="s">
        <v>144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126.093</v>
      </c>
      <c r="F9" s="96" t="n">
        <v>35.093</v>
      </c>
      <c r="G9" s="119" t="n">
        <v>25.788</v>
      </c>
      <c r="H9" s="98" t="n">
        <v>2.574</v>
      </c>
      <c r="I9" s="120" t="n">
        <v>6.731</v>
      </c>
      <c r="J9" s="96" t="n">
        <v>91</v>
      </c>
      <c r="K9" s="96" t="n">
        <v>0</v>
      </c>
      <c r="L9" s="96" t="n">
        <v>91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45</v>
      </c>
      <c r="E10" s="96" t="n">
        <v>126.093</v>
      </c>
      <c r="F10" s="96" t="n">
        <v>35.093</v>
      </c>
      <c r="G10" s="119" t="n">
        <v>25.788</v>
      </c>
      <c r="H10" s="98" t="n">
        <v>2.574</v>
      </c>
      <c r="I10" s="120" t="n">
        <v>6.731</v>
      </c>
      <c r="J10" s="96" t="n">
        <v>91</v>
      </c>
      <c r="K10" s="96" t="n">
        <v>0</v>
      </c>
      <c r="L10" s="96" t="n">
        <v>91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6</v>
      </c>
      <c r="E11" s="96" t="n">
        <v>126.093</v>
      </c>
      <c r="F11" s="96" t="n">
        <v>35.093</v>
      </c>
      <c r="G11" s="119" t="n">
        <v>25.788</v>
      </c>
      <c r="H11" s="98" t="n">
        <v>2.574</v>
      </c>
      <c r="I11" s="120" t="n">
        <v>6.731</v>
      </c>
      <c r="J11" s="96" t="n">
        <v>91</v>
      </c>
      <c r="K11" s="96" t="n">
        <v>0</v>
      </c>
      <c r="L11" s="96" t="n">
        <v>91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47</v>
      </c>
      <c r="E12" s="96" t="n">
        <v>121.721</v>
      </c>
      <c r="F12" s="96" t="n">
        <v>30.721</v>
      </c>
      <c r="G12" s="119" t="n">
        <v>23.852</v>
      </c>
      <c r="H12" s="98" t="n">
        <v>2.574</v>
      </c>
      <c r="I12" s="120" t="n">
        <v>4.295</v>
      </c>
      <c r="J12" s="96" t="n">
        <v>91</v>
      </c>
      <c r="K12" s="96" t="n">
        <v>0</v>
      </c>
      <c r="L12" s="96" t="n">
        <v>91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48</v>
      </c>
      <c r="E13" s="96" t="n">
        <v>4.295</v>
      </c>
      <c r="F13" s="96" t="n">
        <v>4.295</v>
      </c>
      <c r="G13" s="119" t="n">
        <v>0</v>
      </c>
      <c r="H13" s="98" t="n">
        <v>0</v>
      </c>
      <c r="I13" s="120" t="n">
        <v>4.295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49</v>
      </c>
      <c r="E14" s="96" t="n">
        <v>4.295</v>
      </c>
      <c r="F14" s="96" t="n">
        <v>4.295</v>
      </c>
      <c r="G14" s="119" t="n">
        <v>0</v>
      </c>
      <c r="H14" s="98" t="n">
        <v>0</v>
      </c>
      <c r="I14" s="120" t="n">
        <v>4.295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/>
      <c r="B15" s="72" t="s">
        <v>108</v>
      </c>
      <c r="C15" s="72"/>
      <c r="D15" s="95" t="s">
        <v>150</v>
      </c>
      <c r="E15" s="96" t="n">
        <v>117.426</v>
      </c>
      <c r="F15" s="96" t="n">
        <v>26.426</v>
      </c>
      <c r="G15" s="119" t="n">
        <v>23.852</v>
      </c>
      <c r="H15" s="98" t="n">
        <v>2.574</v>
      </c>
      <c r="I15" s="120" t="n">
        <v>0</v>
      </c>
      <c r="J15" s="96" t="n">
        <v>91</v>
      </c>
      <c r="K15" s="96" t="n">
        <v>0</v>
      </c>
      <c r="L15" s="96" t="n">
        <v>91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 t="s">
        <v>104</v>
      </c>
      <c r="B16" s="72" t="s">
        <v>112</v>
      </c>
      <c r="C16" s="72" t="s">
        <v>110</v>
      </c>
      <c r="D16" s="95" t="s">
        <v>151</v>
      </c>
      <c r="E16" s="96" t="n">
        <v>117.426</v>
      </c>
      <c r="F16" s="96" t="n">
        <v>26.426</v>
      </c>
      <c r="G16" s="119" t="n">
        <v>23.852</v>
      </c>
      <c r="H16" s="98" t="n">
        <v>2.574</v>
      </c>
      <c r="I16" s="120" t="n">
        <v>0</v>
      </c>
      <c r="J16" s="96" t="n">
        <v>91</v>
      </c>
      <c r="K16" s="96" t="n">
        <v>0</v>
      </c>
      <c r="L16" s="96" t="n">
        <v>91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4</v>
      </c>
      <c r="B17" s="72"/>
      <c r="C17" s="72"/>
      <c r="D17" s="95" t="s">
        <v>152</v>
      </c>
      <c r="E17" s="96" t="n">
        <v>1.936</v>
      </c>
      <c r="F17" s="96" t="n">
        <v>1.936</v>
      </c>
      <c r="G17" s="119" t="n">
        <v>1.936</v>
      </c>
      <c r="H17" s="98" t="n">
        <v>0</v>
      </c>
      <c r="I17" s="120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/>
      <c r="B18" s="72" t="s">
        <v>100</v>
      </c>
      <c r="C18" s="72"/>
      <c r="D18" s="95" t="s">
        <v>153</v>
      </c>
      <c r="E18" s="96" t="n">
        <v>1.936</v>
      </c>
      <c r="F18" s="96" t="n">
        <v>1.936</v>
      </c>
      <c r="G18" s="119" t="n">
        <v>1.936</v>
      </c>
      <c r="H18" s="98" t="n">
        <v>0</v>
      </c>
      <c r="I18" s="120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 t="s">
        <v>118</v>
      </c>
      <c r="B19" s="72" t="s">
        <v>105</v>
      </c>
      <c r="C19" s="72" t="s">
        <v>110</v>
      </c>
      <c r="D19" s="95" t="s">
        <v>154</v>
      </c>
      <c r="E19" s="96" t="n">
        <v>1.936</v>
      </c>
      <c r="F19" s="96" t="n">
        <v>1.936</v>
      </c>
      <c r="G19" s="119" t="n">
        <v>1.936</v>
      </c>
      <c r="H19" s="98" t="n">
        <v>0</v>
      </c>
      <c r="I19" s="120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19</v>
      </c>
      <c r="B20" s="72"/>
      <c r="C20" s="72"/>
      <c r="D20" s="95" t="s">
        <v>155</v>
      </c>
      <c r="E20" s="96" t="n">
        <v>2.436</v>
      </c>
      <c r="F20" s="96" t="n">
        <v>2.436</v>
      </c>
      <c r="G20" s="119" t="n">
        <v>0</v>
      </c>
      <c r="H20" s="98" t="n">
        <v>0</v>
      </c>
      <c r="I20" s="120" t="n">
        <v>2.436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/>
      <c r="B21" s="72" t="s">
        <v>120</v>
      </c>
      <c r="C21" s="72"/>
      <c r="D21" s="95" t="s">
        <v>156</v>
      </c>
      <c r="E21" s="96" t="n">
        <v>2.436</v>
      </c>
      <c r="F21" s="96" t="n">
        <v>2.436</v>
      </c>
      <c r="G21" s="119" t="n">
        <v>0</v>
      </c>
      <c r="H21" s="98" t="n">
        <v>0</v>
      </c>
      <c r="I21" s="120" t="n">
        <v>2.436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 t="s">
        <v>123</v>
      </c>
      <c r="B22" s="72" t="s">
        <v>124</v>
      </c>
      <c r="C22" s="72" t="s">
        <v>110</v>
      </c>
      <c r="D22" s="95" t="s">
        <v>157</v>
      </c>
      <c r="E22" s="96" t="n">
        <v>2.436</v>
      </c>
      <c r="F22" s="96" t="n">
        <v>2.436</v>
      </c>
      <c r="G22" s="119" t="n">
        <v>0</v>
      </c>
      <c r="H22" s="98" t="n">
        <v>0</v>
      </c>
      <c r="I22" s="120" t="n">
        <v>2.436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7.75" hidden="false" customHeight="true" outlineLevel="0" collapsed="false"/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6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65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66</v>
      </c>
      <c r="B5" s="64" t="s">
        <v>167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126.093</v>
      </c>
      <c r="D8" s="119" t="n">
        <v>126.093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5</v>
      </c>
      <c r="B9" s="95"/>
      <c r="C9" s="96" t="n">
        <v>126.093</v>
      </c>
      <c r="D9" s="119" t="n">
        <v>126.093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6</v>
      </c>
      <c r="B10" s="95"/>
      <c r="C10" s="96" t="n">
        <v>126.093</v>
      </c>
      <c r="D10" s="119" t="n">
        <v>126.093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68</v>
      </c>
      <c r="B11" s="95" t="s">
        <v>169</v>
      </c>
      <c r="C11" s="96" t="n">
        <v>1.936</v>
      </c>
      <c r="D11" s="119" t="n">
        <v>1.936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70</v>
      </c>
      <c r="B12" s="95" t="s">
        <v>171</v>
      </c>
      <c r="C12" s="96" t="n">
        <v>23.852</v>
      </c>
      <c r="D12" s="119" t="n">
        <v>23.852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72</v>
      </c>
      <c r="B13" s="95" t="s">
        <v>173</v>
      </c>
      <c r="C13" s="96" t="n">
        <v>4.295</v>
      </c>
      <c r="D13" s="119" t="n">
        <v>4.295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70</v>
      </c>
      <c r="B14" s="95" t="s">
        <v>174</v>
      </c>
      <c r="C14" s="96" t="n">
        <v>2.436</v>
      </c>
      <c r="D14" s="119" t="n">
        <v>2.436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75</v>
      </c>
      <c r="B15" s="95" t="s">
        <v>176</v>
      </c>
      <c r="C15" s="96" t="n">
        <v>1.98</v>
      </c>
      <c r="D15" s="119" t="n">
        <v>1.98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124" t="s">
        <v>170</v>
      </c>
      <c r="B16" s="95" t="s">
        <v>177</v>
      </c>
      <c r="C16" s="96" t="n">
        <v>0.072</v>
      </c>
      <c r="D16" s="119" t="n">
        <v>0.072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95" t="s">
        <v>178</v>
      </c>
      <c r="B17" s="95" t="s">
        <v>179</v>
      </c>
      <c r="C17" s="96" t="n">
        <v>0.522</v>
      </c>
      <c r="D17" s="119" t="n">
        <v>0.522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95" t="s">
        <v>180</v>
      </c>
      <c r="B18" s="95" t="s">
        <v>181</v>
      </c>
      <c r="C18" s="96" t="n">
        <v>1</v>
      </c>
      <c r="D18" s="119" t="n">
        <v>1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124" t="s">
        <v>170</v>
      </c>
      <c r="B19" s="95" t="s">
        <v>182</v>
      </c>
      <c r="C19" s="96" t="n">
        <v>1</v>
      </c>
      <c r="D19" s="119" t="n">
        <v>1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1.75" hidden="false" customHeight="true" outlineLevel="0" collapsed="false">
      <c r="A20" s="124" t="s">
        <v>170</v>
      </c>
      <c r="B20" s="95" t="s">
        <v>183</v>
      </c>
      <c r="C20" s="96" t="n">
        <v>1</v>
      </c>
      <c r="D20" s="119" t="n">
        <v>1</v>
      </c>
      <c r="E20" s="12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7" t="n">
        <v>0</v>
      </c>
    </row>
    <row r="21" customFormat="false" ht="21.75" hidden="false" customHeight="true" outlineLevel="0" collapsed="false">
      <c r="A21" s="124" t="s">
        <v>170</v>
      </c>
      <c r="B21" s="95" t="s">
        <v>184</v>
      </c>
      <c r="C21" s="96" t="n">
        <v>3</v>
      </c>
      <c r="D21" s="119" t="n">
        <v>3</v>
      </c>
      <c r="E21" s="120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7" t="n">
        <v>0</v>
      </c>
    </row>
    <row r="22" customFormat="false" ht="21.75" hidden="false" customHeight="true" outlineLevel="0" collapsed="false">
      <c r="A22" s="124" t="s">
        <v>170</v>
      </c>
      <c r="B22" s="95" t="s">
        <v>185</v>
      </c>
      <c r="C22" s="96" t="n">
        <v>3</v>
      </c>
      <c r="D22" s="119" t="n">
        <v>3</v>
      </c>
      <c r="E22" s="120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7" t="n">
        <v>0</v>
      </c>
    </row>
    <row r="23" customFormat="false" ht="21.75" hidden="false" customHeight="true" outlineLevel="0" collapsed="false">
      <c r="A23" s="124" t="s">
        <v>170</v>
      </c>
      <c r="B23" s="95" t="s">
        <v>186</v>
      </c>
      <c r="C23" s="96" t="n">
        <v>5</v>
      </c>
      <c r="D23" s="119" t="n">
        <v>5</v>
      </c>
      <c r="E23" s="120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7" t="n">
        <v>0</v>
      </c>
    </row>
    <row r="24" customFormat="false" ht="21.75" hidden="false" customHeight="true" outlineLevel="0" collapsed="false">
      <c r="A24" s="124" t="s">
        <v>170</v>
      </c>
      <c r="B24" s="95" t="s">
        <v>187</v>
      </c>
      <c r="C24" s="96" t="n">
        <v>22</v>
      </c>
      <c r="D24" s="119" t="n">
        <v>22</v>
      </c>
      <c r="E24" s="120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7" t="n">
        <v>0</v>
      </c>
    </row>
    <row r="25" customFormat="false" ht="21.75" hidden="false" customHeight="true" outlineLevel="0" collapsed="false">
      <c r="A25" s="124" t="s">
        <v>170</v>
      </c>
      <c r="B25" s="95" t="s">
        <v>188</v>
      </c>
      <c r="C25" s="96" t="n">
        <v>20</v>
      </c>
      <c r="D25" s="119" t="n">
        <v>20</v>
      </c>
      <c r="E25" s="120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7" t="n">
        <v>0</v>
      </c>
    </row>
    <row r="26" customFormat="false" ht="21.75" hidden="false" customHeight="true" outlineLevel="0" collapsed="false">
      <c r="A26" s="124" t="s">
        <v>170</v>
      </c>
      <c r="B26" s="95" t="s">
        <v>189</v>
      </c>
      <c r="C26" s="96" t="n">
        <v>5</v>
      </c>
      <c r="D26" s="119" t="n">
        <v>5</v>
      </c>
      <c r="E26" s="120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7" t="n">
        <v>0</v>
      </c>
    </row>
    <row r="27" customFormat="false" ht="21.75" hidden="false" customHeight="true" outlineLevel="0" collapsed="false">
      <c r="A27" s="124" t="s">
        <v>170</v>
      </c>
      <c r="B27" s="95" t="s">
        <v>190</v>
      </c>
      <c r="C27" s="96" t="n">
        <v>2</v>
      </c>
      <c r="D27" s="119" t="n">
        <v>2</v>
      </c>
      <c r="E27" s="120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7" t="n">
        <v>0</v>
      </c>
    </row>
    <row r="28" customFormat="false" ht="21.75" hidden="false" customHeight="true" outlineLevel="0" collapsed="false">
      <c r="A28" s="124" t="s">
        <v>170</v>
      </c>
      <c r="B28" s="95" t="s">
        <v>191</v>
      </c>
      <c r="C28" s="96" t="n">
        <v>19</v>
      </c>
      <c r="D28" s="119" t="n">
        <v>19</v>
      </c>
      <c r="E28" s="120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7" t="n">
        <v>0</v>
      </c>
    </row>
    <row r="29" customFormat="false" ht="21.75" hidden="false" customHeight="true" outlineLevel="0" collapsed="false">
      <c r="A29" s="124" t="s">
        <v>170</v>
      </c>
      <c r="B29" s="95" t="s">
        <v>192</v>
      </c>
      <c r="C29" s="96" t="n">
        <v>2</v>
      </c>
      <c r="D29" s="119" t="n">
        <v>2</v>
      </c>
      <c r="E29" s="120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7" t="n">
        <v>0</v>
      </c>
    </row>
    <row r="30" customFormat="false" ht="21.75" hidden="false" customHeight="true" outlineLevel="0" collapsed="false">
      <c r="A30" s="124" t="s">
        <v>170</v>
      </c>
      <c r="B30" s="95" t="s">
        <v>193</v>
      </c>
      <c r="C30" s="96" t="n">
        <v>1</v>
      </c>
      <c r="D30" s="119" t="n">
        <v>1</v>
      </c>
      <c r="E30" s="120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7" t="n">
        <v>0</v>
      </c>
    </row>
    <row r="31" customFormat="false" ht="21.75" hidden="false" customHeight="true" outlineLevel="0" collapsed="false">
      <c r="A31" s="124" t="s">
        <v>170</v>
      </c>
      <c r="B31" s="95" t="s">
        <v>194</v>
      </c>
      <c r="C31" s="96" t="n">
        <v>5</v>
      </c>
      <c r="D31" s="119" t="n">
        <v>5</v>
      </c>
      <c r="E31" s="120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7" t="n">
        <v>0</v>
      </c>
    </row>
    <row r="32" customFormat="false" ht="21.75" hidden="false" customHeight="true" outlineLevel="0" collapsed="false">
      <c r="A32" s="124" t="s">
        <v>170</v>
      </c>
      <c r="B32" s="95" t="s">
        <v>195</v>
      </c>
      <c r="C32" s="96" t="n">
        <v>1</v>
      </c>
      <c r="D32" s="119" t="n">
        <v>1</v>
      </c>
      <c r="E32" s="120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7" t="n">
        <v>0</v>
      </c>
    </row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9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97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27</v>
      </c>
      <c r="E5" s="90" t="s">
        <v>198</v>
      </c>
      <c r="F5" s="90" t="s">
        <v>135</v>
      </c>
      <c r="G5" s="90"/>
      <c r="H5" s="90"/>
      <c r="I5" s="90"/>
      <c r="J5" s="90"/>
      <c r="K5" s="90"/>
      <c r="L5" s="90"/>
      <c r="M5" s="90"/>
      <c r="N5" s="90"/>
      <c r="O5" s="92" t="s">
        <v>136</v>
      </c>
      <c r="P5" s="92"/>
      <c r="Q5" s="92"/>
      <c r="R5" s="92"/>
      <c r="S5" s="92"/>
      <c r="T5" s="92"/>
      <c r="U5" s="92"/>
      <c r="V5" s="92"/>
      <c r="W5" s="92"/>
      <c r="X5" s="92" t="s">
        <v>137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99</v>
      </c>
      <c r="H6" s="127" t="s">
        <v>200</v>
      </c>
      <c r="I6" s="127"/>
      <c r="J6" s="127"/>
      <c r="K6" s="127"/>
      <c r="L6" s="127"/>
      <c r="M6" s="127"/>
      <c r="N6" s="128" t="s">
        <v>201</v>
      </c>
      <c r="O6" s="90" t="s">
        <v>77</v>
      </c>
      <c r="P6" s="90" t="s">
        <v>199</v>
      </c>
      <c r="Q6" s="107" t="s">
        <v>200</v>
      </c>
      <c r="R6" s="107"/>
      <c r="S6" s="107"/>
      <c r="T6" s="107"/>
      <c r="U6" s="107"/>
      <c r="V6" s="107"/>
      <c r="W6" s="128" t="s">
        <v>201</v>
      </c>
      <c r="X6" s="90" t="s">
        <v>77</v>
      </c>
      <c r="Y6" s="90" t="s">
        <v>199</v>
      </c>
      <c r="Z6" s="107" t="s">
        <v>200</v>
      </c>
      <c r="AA6" s="107"/>
      <c r="AB6" s="107"/>
      <c r="AC6" s="107"/>
      <c r="AD6" s="107"/>
      <c r="AE6" s="107"/>
      <c r="AF6" s="128" t="s">
        <v>201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4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4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4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35.093</v>
      </c>
      <c r="F9" s="111" t="n">
        <v>25.788</v>
      </c>
      <c r="G9" s="111" t="n">
        <v>25.788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2.574</v>
      </c>
      <c r="P9" s="111" t="n">
        <v>2.574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6.731</v>
      </c>
      <c r="Y9" s="111" t="n">
        <v>6.731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45</v>
      </c>
      <c r="E10" s="111" t="n">
        <v>35.093</v>
      </c>
      <c r="F10" s="111" t="n">
        <v>25.788</v>
      </c>
      <c r="G10" s="111" t="n">
        <v>25.788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2.574</v>
      </c>
      <c r="P10" s="111" t="n">
        <v>2.574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6.731</v>
      </c>
      <c r="Y10" s="111" t="n">
        <v>6.731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46</v>
      </c>
      <c r="E11" s="111" t="n">
        <v>35.093</v>
      </c>
      <c r="F11" s="111" t="n">
        <v>25.788</v>
      </c>
      <c r="G11" s="111" t="n">
        <v>25.788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2.574</v>
      </c>
      <c r="P11" s="111" t="n">
        <v>2.574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6.731</v>
      </c>
      <c r="Y11" s="111" t="n">
        <v>6.731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47</v>
      </c>
      <c r="E12" s="111" t="n">
        <v>30.721</v>
      </c>
      <c r="F12" s="111" t="n">
        <v>23.852</v>
      </c>
      <c r="G12" s="111" t="n">
        <v>23.852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2.574</v>
      </c>
      <c r="P12" s="111" t="n">
        <v>2.574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4.295</v>
      </c>
      <c r="Y12" s="111" t="n">
        <v>4.295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48</v>
      </c>
      <c r="E13" s="111" t="n">
        <v>4.295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4.295</v>
      </c>
      <c r="Y13" s="111" t="n">
        <v>4.295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49</v>
      </c>
      <c r="E14" s="111" t="n">
        <v>4.295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4.295</v>
      </c>
      <c r="Y14" s="111" t="n">
        <v>4.295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/>
      <c r="B15" s="131" t="s">
        <v>108</v>
      </c>
      <c r="C15" s="131"/>
      <c r="D15" s="132" t="s">
        <v>150</v>
      </c>
      <c r="E15" s="111" t="n">
        <v>26.426</v>
      </c>
      <c r="F15" s="111" t="n">
        <v>23.852</v>
      </c>
      <c r="G15" s="111" t="n">
        <v>23.852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2.574</v>
      </c>
      <c r="P15" s="111" t="n">
        <v>2.574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 t="s">
        <v>104</v>
      </c>
      <c r="B16" s="131" t="s">
        <v>112</v>
      </c>
      <c r="C16" s="131" t="s">
        <v>110</v>
      </c>
      <c r="D16" s="132" t="s">
        <v>151</v>
      </c>
      <c r="E16" s="111" t="n">
        <v>26.426</v>
      </c>
      <c r="F16" s="111" t="n">
        <v>23.852</v>
      </c>
      <c r="G16" s="111" t="n">
        <v>23.852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2.574</v>
      </c>
      <c r="P16" s="111" t="n">
        <v>2.574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4</v>
      </c>
      <c r="B17" s="131"/>
      <c r="C17" s="131"/>
      <c r="D17" s="132" t="s">
        <v>152</v>
      </c>
      <c r="E17" s="111" t="n">
        <v>1.936</v>
      </c>
      <c r="F17" s="111" t="n">
        <v>1.936</v>
      </c>
      <c r="G17" s="111" t="n">
        <v>1.936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/>
      <c r="B18" s="131" t="s">
        <v>100</v>
      </c>
      <c r="C18" s="131"/>
      <c r="D18" s="132" t="s">
        <v>153</v>
      </c>
      <c r="E18" s="111" t="n">
        <v>1.936</v>
      </c>
      <c r="F18" s="111" t="n">
        <v>1.936</v>
      </c>
      <c r="G18" s="111" t="n">
        <v>1.936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 t="s">
        <v>118</v>
      </c>
      <c r="B19" s="131" t="s">
        <v>105</v>
      </c>
      <c r="C19" s="131" t="s">
        <v>110</v>
      </c>
      <c r="D19" s="132" t="s">
        <v>154</v>
      </c>
      <c r="E19" s="111" t="n">
        <v>1.936</v>
      </c>
      <c r="F19" s="111" t="n">
        <v>1.936</v>
      </c>
      <c r="G19" s="111" t="n">
        <v>1.936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19</v>
      </c>
      <c r="B20" s="131"/>
      <c r="C20" s="131"/>
      <c r="D20" s="132" t="s">
        <v>155</v>
      </c>
      <c r="E20" s="111" t="n">
        <v>2.436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2.436</v>
      </c>
      <c r="Y20" s="111" t="n">
        <v>2.436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/>
      <c r="B21" s="131" t="s">
        <v>120</v>
      </c>
      <c r="C21" s="131"/>
      <c r="D21" s="132" t="s">
        <v>156</v>
      </c>
      <c r="E21" s="111" t="n">
        <v>2.436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2.436</v>
      </c>
      <c r="Y21" s="111" t="n">
        <v>2.436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 t="s">
        <v>123</v>
      </c>
      <c r="B22" s="131" t="s">
        <v>124</v>
      </c>
      <c r="C22" s="131" t="s">
        <v>110</v>
      </c>
      <c r="D22" s="132" t="s">
        <v>157</v>
      </c>
      <c r="E22" s="111" t="n">
        <v>2.436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2.436</v>
      </c>
      <c r="Y22" s="111" t="n">
        <v>2.436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